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5.wmf" ContentType="image/x-wmf"/>
  <Override PartName="/xl/media/image10.png" ContentType="image/png"/>
  <Override PartName="/xl/media/image4.wmf" ContentType="image/x-wmf"/>
  <Override PartName="/xl/media/image3.wmf" ContentType="image/x-wmf"/>
  <Override PartName="/xl/media/image2.png" ContentType="image/png"/>
  <Override PartName="/xl/media/image25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7.wmf" ContentType="image/x-wmf"/>
  <Override PartName="/xl/media/image16.png" ContentType="image/png"/>
  <Override PartName="/xl/media/image15.wmf" ContentType="image/x-wmf"/>
  <Override PartName="/xl/media/image14.wmf" ContentType="image/x-wmf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1. Power</t>
  </si>
  <si>
    <t xml:space="preserve">discharge</t>
  </si>
  <si>
    <t xml:space="preserve">Q</t>
  </si>
  <si>
    <t xml:space="preserve">[m³/s]</t>
  </si>
  <si>
    <t xml:space="preserve">gross head</t>
  </si>
  <si>
    <t xml:space="preserve">H</t>
  </si>
  <si>
    <t xml:space="preserve">[m]</t>
  </si>
  <si>
    <t xml:space="preserve">hydraulic efficiency</t>
  </si>
  <si>
    <r>
      <rPr>
        <sz val="11"/>
        <color rgb="FF000000"/>
        <rFont val="Times New Roman"/>
        <family val="1"/>
        <charset val="238"/>
      </rPr>
      <t xml:space="preserve">η</t>
    </r>
    <r>
      <rPr>
        <sz val="8"/>
        <color rgb="FF000000"/>
        <rFont val="Times New Roman"/>
        <family val="1"/>
        <charset val="238"/>
      </rPr>
      <t xml:space="preserve">h</t>
    </r>
  </si>
  <si>
    <t xml:space="preserve">[-]</t>
  </si>
  <si>
    <t xml:space="preserve">water density</t>
  </si>
  <si>
    <t xml:space="preserve">ρ</t>
  </si>
  <si>
    <t xml:space="preserve">[kg/m³]</t>
  </si>
  <si>
    <t xml:space="preserve">acceleration of gravity</t>
  </si>
  <si>
    <t xml:space="preserve">g</t>
  </si>
  <si>
    <t xml:space="preserve">[m/s²]</t>
  </si>
  <si>
    <t xml:space="preserve">Power</t>
  </si>
  <si>
    <t xml:space="preserve">P</t>
  </si>
  <si>
    <t xml:space="preserve">[W]</t>
  </si>
  <si>
    <t xml:space="preserve">2. Specific speed / rotational speed</t>
  </si>
  <si>
    <r>
      <rPr>
        <sz val="11"/>
        <color rgb="FF000000"/>
        <rFont val="Times New Roman"/>
        <family val="1"/>
        <charset val="238"/>
      </rPr>
      <t xml:space="preserve">net head = (H x η</t>
    </r>
    <r>
      <rPr>
        <sz val="8"/>
        <color rgb="FF000000"/>
        <rFont val="Times New Roman"/>
        <family val="1"/>
        <charset val="238"/>
      </rPr>
      <t xml:space="preserve">h</t>
    </r>
    <r>
      <rPr>
        <sz val="11"/>
        <color rgb="FF000000"/>
        <rFont val="Times New Roman"/>
        <family val="1"/>
        <charset val="238"/>
      </rPr>
      <t xml:space="preserve">)</t>
    </r>
  </si>
  <si>
    <r>
      <rPr>
        <sz val="11"/>
        <color rgb="FF000000"/>
        <rFont val="Times New Roman"/>
        <family val="1"/>
        <charset val="238"/>
      </rPr>
      <t xml:space="preserve">H</t>
    </r>
    <r>
      <rPr>
        <sz val="8"/>
        <color rgb="FF000000"/>
        <rFont val="Times New Roman"/>
        <family val="1"/>
        <charset val="238"/>
      </rPr>
      <t xml:space="preserve">n</t>
    </r>
  </si>
  <si>
    <t xml:space="preserve">rational speed of the turbine RPM</t>
  </si>
  <si>
    <t xml:space="preserve">n</t>
  </si>
  <si>
    <t xml:space="preserve">[minˉ¹]</t>
  </si>
  <si>
    <t xml:space="preserve">specific speed (in minˉ¹)</t>
  </si>
  <si>
    <r>
      <rPr>
        <sz val="11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q</t>
    </r>
  </si>
  <si>
    <t xml:space="preserve">rational speed of the turbine</t>
  </si>
  <si>
    <t xml:space="preserve">[sˉ¹]</t>
  </si>
  <si>
    <r>
      <rPr>
        <sz val="11"/>
        <color rgb="FF000000"/>
        <rFont val="Times New Roman"/>
        <family val="1"/>
        <charset val="238"/>
      </rPr>
      <t xml:space="preserve">specific hydraulic energy of machine = (H</t>
    </r>
    <r>
      <rPr>
        <sz val="8"/>
        <color rgb="FF000000"/>
        <rFont val="Times New Roman"/>
        <family val="1"/>
        <charset val="238"/>
      </rPr>
      <t xml:space="preserve">n</t>
    </r>
    <r>
      <rPr>
        <sz val="11"/>
        <color rgb="FF000000"/>
        <rFont val="Times New Roman"/>
        <family val="1"/>
        <charset val="238"/>
      </rPr>
      <t xml:space="preserve"> x g)</t>
    </r>
  </si>
  <si>
    <t xml:space="preserve">E</t>
  </si>
  <si>
    <t xml:space="preserve">[J/kg]</t>
  </si>
  <si>
    <t xml:space="preserve">specific speed  (in sˉ¹)</t>
  </si>
  <si>
    <r>
      <rPr>
        <sz val="11"/>
        <color rgb="FF000000"/>
        <rFont val="Times New Roman"/>
        <family val="1"/>
        <charset val="238"/>
      </rPr>
      <t xml:space="preserve">n</t>
    </r>
    <r>
      <rPr>
        <sz val="5"/>
        <color rgb="FF000000"/>
        <rFont val="Times New Roman"/>
        <family val="1"/>
        <charset val="238"/>
      </rPr>
      <t xml:space="preserve">QE</t>
    </r>
  </si>
  <si>
    <t xml:space="preserve">3. Runner diameter section</t>
  </si>
  <si>
    <t xml:space="preserve">runner diameter</t>
  </si>
  <si>
    <r>
      <rPr>
        <sz val="11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Times New Roman"/>
        <family val="1"/>
        <charset val="238"/>
      </rPr>
      <t xml:space="preserve">e</t>
    </r>
  </si>
  <si>
    <t xml:space="preserve">hub diameter</t>
  </si>
  <si>
    <r>
      <rPr>
        <sz val="11"/>
        <color rgb="FF000000"/>
        <rFont val="Times New Roman"/>
        <family val="1"/>
        <charset val="238"/>
      </rPr>
      <t xml:space="preserve">D</t>
    </r>
    <r>
      <rPr>
        <sz val="8"/>
        <color rgb="FF000000"/>
        <rFont val="Times New Roman"/>
        <family val="1"/>
        <charset val="238"/>
      </rPr>
      <t xml:space="preserve">i</t>
    </r>
  </si>
  <si>
    <t xml:space="preserve">5. Cavitation</t>
  </si>
  <si>
    <t xml:space="preserve">conical draft tube lenght!!!!!</t>
  </si>
  <si>
    <t xml:space="preserve">L</t>
  </si>
  <si>
    <t xml:space="preserve">[m/s]</t>
  </si>
  <si>
    <t xml:space="preserve">angle from axis to wall</t>
  </si>
  <si>
    <t xml:space="preserve">x</t>
  </si>
  <si>
    <t xml:space="preserve">[°]</t>
  </si>
  <si>
    <t xml:space="preserve">outlet velocity</t>
  </si>
  <si>
    <r>
      <rPr>
        <sz val="11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Times New Roman"/>
        <family val="1"/>
        <charset val="238"/>
      </rPr>
      <t xml:space="preserve">4</t>
    </r>
  </si>
  <si>
    <t xml:space="preserve">atmospheric pressure</t>
  </si>
  <si>
    <r>
      <rPr>
        <sz val="11"/>
        <color rgb="FF000000"/>
        <rFont val="Times New Roman"/>
        <family val="1"/>
        <charset val="238"/>
      </rPr>
      <t xml:space="preserve">P</t>
    </r>
    <r>
      <rPr>
        <sz val="8"/>
        <color rgb="FF000000"/>
        <rFont val="Times New Roman"/>
        <family val="1"/>
        <charset val="238"/>
      </rPr>
      <t xml:space="preserve">atm</t>
    </r>
  </si>
  <si>
    <t xml:space="preserve">[Pa]</t>
  </si>
  <si>
    <t xml:space="preserve">water vapor pressure</t>
  </si>
  <si>
    <r>
      <rPr>
        <sz val="11"/>
        <color rgb="FF000000"/>
        <rFont val="Times New Roman"/>
        <family val="1"/>
        <charset val="238"/>
      </rPr>
      <t xml:space="preserve">P</t>
    </r>
    <r>
      <rPr>
        <sz val="8"/>
        <color rgb="FF000000"/>
        <rFont val="Times New Roman"/>
        <family val="1"/>
        <charset val="238"/>
      </rPr>
      <t xml:space="preserve">v</t>
    </r>
  </si>
  <si>
    <r>
      <rPr>
        <sz val="11"/>
        <color rgb="FF000000"/>
        <rFont val="Times New Roman"/>
        <family val="1"/>
        <charset val="238"/>
      </rPr>
      <t xml:space="preserve">specific speed----n</t>
    </r>
    <r>
      <rPr>
        <sz val="5"/>
        <color rgb="FF000000"/>
        <rFont val="Times New Roman"/>
        <family val="1"/>
        <charset val="238"/>
      </rPr>
      <t xml:space="preserve">QE </t>
    </r>
  </si>
  <si>
    <t xml:space="preserve">For example, at 34 °C the pressure is 5.3240 kPa and at 102°C is 108.87 kPa.</t>
  </si>
  <si>
    <t xml:space="preserve">cavitation coefficient</t>
  </si>
  <si>
    <t xml:space="preserve">σ</t>
  </si>
  <si>
    <t xml:space="preserve">maximum allowed suction head</t>
  </si>
  <si>
    <r>
      <rPr>
        <sz val="11"/>
        <color rgb="FF000000"/>
        <rFont val="Times New Roman"/>
        <family val="1"/>
        <charset val="238"/>
      </rPr>
      <t xml:space="preserve">H</t>
    </r>
    <r>
      <rPr>
        <sz val="8"/>
        <color rgb="FF000000"/>
        <rFont val="Times New Roman"/>
        <family val="1"/>
        <charset val="238"/>
      </rPr>
      <t xml:space="preserve">s(max)</t>
    </r>
  </si>
  <si>
    <t xml:space="preserve">6. Design of the blade</t>
  </si>
  <si>
    <t xml:space="preserve">6.1 Distortion of the blade under ideal circumstances</t>
  </si>
  <si>
    <r>
      <rPr>
        <sz val="11"/>
        <color rgb="FF000000"/>
        <rFont val="Times New Roman"/>
        <family val="1"/>
        <charset val="238"/>
      </rPr>
      <t xml:space="preserve">6=D</t>
    </r>
    <r>
      <rPr>
        <sz val="8"/>
        <color rgb="FF000000"/>
        <rFont val="Times New Roman"/>
        <family val="1"/>
        <charset val="238"/>
      </rPr>
      <t xml:space="preserve">e</t>
    </r>
  </si>
  <si>
    <r>
      <rPr>
        <sz val="11"/>
        <color rgb="FF000000"/>
        <rFont val="Times New Roman"/>
        <family val="1"/>
        <charset val="238"/>
      </rPr>
      <t xml:space="preserve">1=D</t>
    </r>
    <r>
      <rPr>
        <sz val="8"/>
        <color rgb="FF000000"/>
        <rFont val="Times New Roman"/>
        <family val="1"/>
        <charset val="238"/>
      </rPr>
      <t xml:space="preserve">i</t>
    </r>
  </si>
  <si>
    <t xml:space="preserve">d</t>
  </si>
  <si>
    <t xml:space="preserve">u</t>
  </si>
  <si>
    <r>
      <rPr>
        <sz val="11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Times New Roman"/>
        <family val="1"/>
        <charset val="238"/>
      </rPr>
      <t xml:space="preserve">u1</t>
    </r>
  </si>
  <si>
    <t xml:space="preserve">area betven hub in De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8"/>
        <color rgb="FF000000"/>
        <rFont val="Calibri"/>
        <family val="2"/>
        <charset val="238"/>
      </rPr>
      <t xml:space="preserve">∞</t>
    </r>
  </si>
  <si>
    <t xml:space="preserve">[m²]</t>
  </si>
  <si>
    <r>
      <rPr>
        <sz val="11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Times New Roman"/>
        <family val="1"/>
        <charset val="238"/>
      </rPr>
      <t xml:space="preserve">u2</t>
    </r>
  </si>
  <si>
    <t xml:space="preserve">velocity after runner</t>
  </si>
  <si>
    <r>
      <rPr>
        <sz val="11"/>
        <color rgb="FF000000"/>
        <rFont val="Times New Roman"/>
        <family val="1"/>
        <charset val="238"/>
      </rPr>
      <t xml:space="preserve">c</t>
    </r>
    <r>
      <rPr>
        <sz val="8"/>
        <color rgb="FF000000"/>
        <rFont val="Times New Roman"/>
        <family val="1"/>
        <charset val="238"/>
      </rPr>
      <t xml:space="preserve">3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u1</t>
    </r>
  </si>
  <si>
    <r>
      <rPr>
        <sz val="11"/>
        <color rgb="FF000000"/>
        <rFont val="Times New Roman"/>
        <family val="1"/>
        <charset val="238"/>
      </rPr>
      <t xml:space="preserve">H</t>
    </r>
    <r>
      <rPr>
        <sz val="8"/>
        <color rgb="FF000000"/>
        <rFont val="Times New Roman"/>
        <family val="1"/>
        <charset val="238"/>
      </rPr>
      <t xml:space="preserve">1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u2</t>
    </r>
  </si>
  <si>
    <r>
      <rPr>
        <sz val="11"/>
        <color rgb="FF000000"/>
        <rFont val="Times New Roman"/>
        <family val="1"/>
        <charset val="238"/>
      </rPr>
      <t xml:space="preserve">H</t>
    </r>
    <r>
      <rPr>
        <sz val="8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u</t>
    </r>
    <r>
      <rPr>
        <sz val="8"/>
        <color rgb="FF000000"/>
        <rFont val="Calibri"/>
        <family val="2"/>
        <charset val="238"/>
      </rPr>
      <t xml:space="preserve">∞</t>
    </r>
  </si>
  <si>
    <t xml:space="preserve">suction head</t>
  </si>
  <si>
    <r>
      <rPr>
        <sz val="11"/>
        <color rgb="FF000000"/>
        <rFont val="Times New Roman"/>
        <family val="1"/>
        <charset val="238"/>
      </rPr>
      <t xml:space="preserve">H</t>
    </r>
    <r>
      <rPr>
        <sz val="8"/>
        <color rgb="FF000000"/>
        <rFont val="Times New Roman"/>
        <family val="1"/>
        <charset val="238"/>
      </rPr>
      <t xml:space="preserve">s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m</t>
    </r>
  </si>
  <si>
    <t xml:space="preserve">efficiency of the energy change (0.88 to 0.91)</t>
  </si>
  <si>
    <r>
      <rPr>
        <sz val="11"/>
        <color rgb="FF000000"/>
        <rFont val="Times New Roman"/>
        <family val="1"/>
        <charset val="238"/>
      </rPr>
      <t xml:space="preserve">η</t>
    </r>
    <r>
      <rPr>
        <sz val="8"/>
        <color rgb="FF000000"/>
        <rFont val="Times New Roman"/>
        <family val="1"/>
        <charset val="238"/>
      </rPr>
      <t xml:space="preserve">s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1</t>
    </r>
  </si>
  <si>
    <t xml:space="preserve">profile characteristic number (2.6 to 3)</t>
  </si>
  <si>
    <t xml:space="preserve">K</t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Times New Roman"/>
        <family val="1"/>
        <charset val="238"/>
      </rPr>
      <t xml:space="preserve">2</t>
    </r>
  </si>
  <si>
    <t xml:space="preserve">minimal water pressure (2 to 2.5)</t>
  </si>
  <si>
    <r>
      <rPr>
        <sz val="11"/>
        <color rgb="FF000000"/>
        <rFont val="Times New Roman"/>
        <family val="1"/>
        <charset val="238"/>
      </rPr>
      <t xml:space="preserve">p</t>
    </r>
    <r>
      <rPr>
        <sz val="8"/>
        <color rgb="FF000000"/>
        <rFont val="Times New Roman"/>
        <family val="1"/>
        <charset val="238"/>
      </rPr>
      <t xml:space="preserve">min/</t>
    </r>
    <r>
      <rPr>
        <sz val="11"/>
        <color rgb="FF000000"/>
        <rFont val="Times New Roman"/>
        <family val="1"/>
        <charset val="238"/>
      </rPr>
      <t xml:space="preserve">γ</t>
    </r>
  </si>
  <si>
    <r>
      <rPr>
        <sz val="11"/>
        <color rgb="FF000000"/>
        <rFont val="Times New Roman"/>
        <family val="1"/>
        <charset val="238"/>
      </rPr>
      <t xml:space="preserve">w</t>
    </r>
    <r>
      <rPr>
        <sz val="8"/>
        <color rgb="FF000000"/>
        <rFont val="Calibri"/>
        <family val="2"/>
        <charset val="238"/>
      </rPr>
      <t xml:space="preserve">∞</t>
    </r>
  </si>
  <si>
    <t xml:space="preserve">specific weight of water</t>
  </si>
  <si>
    <t xml:space="preserve">γ</t>
  </si>
  <si>
    <t xml:space="preserve">[N/m³</t>
  </si>
  <si>
    <r>
      <rPr>
        <sz val="11"/>
        <color rgb="FF000000"/>
        <rFont val="Times New Roman"/>
        <family val="1"/>
        <charset val="238"/>
      </rPr>
      <t xml:space="preserve">β</t>
    </r>
    <r>
      <rPr>
        <sz val="8"/>
        <color rgb="FF000000"/>
        <rFont val="Calibri"/>
        <family val="2"/>
        <charset val="238"/>
      </rPr>
      <t xml:space="preserve">∞</t>
    </r>
  </si>
  <si>
    <t xml:space="preserve">Angle of slip</t>
  </si>
  <si>
    <t xml:space="preserve">λ</t>
  </si>
  <si>
    <r>
      <rPr>
        <sz val="11"/>
        <color rgb="FF000000"/>
        <rFont val="Times New Roman"/>
        <family val="1"/>
        <charset val="238"/>
      </rPr>
      <t xml:space="preserve">(180-β</t>
    </r>
    <r>
      <rPr>
        <sz val="8"/>
        <color rgb="FF000000"/>
        <rFont val="Calibri"/>
        <family val="2"/>
        <charset val="238"/>
      </rPr>
      <t xml:space="preserve">∞)</t>
    </r>
  </si>
  <si>
    <t xml:space="preserve">6.2 Lift and drag cofficient</t>
  </si>
  <si>
    <r>
      <rPr>
        <sz val="11"/>
        <color rgb="FF000000"/>
        <rFont val="Times New Roman"/>
        <family val="1"/>
        <charset val="238"/>
      </rPr>
      <t xml:space="preserve">ζ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sin(180-β∞-λ)</t>
  </si>
  <si>
    <t xml:space="preserve">cos(λ)</t>
  </si>
  <si>
    <t xml:space="preserve">1/t</t>
  </si>
  <si>
    <t xml:space="preserve">t/l</t>
  </si>
  <si>
    <t xml:space="preserve">ρψωφςεβαμη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00"/>
    <numFmt numFmtId="169" formatCode="0.0"/>
    <numFmt numFmtId="170" formatCode="0"/>
    <numFmt numFmtId="171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24"/>
      <color rgb="FFFF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4360</xdr:colOff>
      <xdr:row>2</xdr:row>
      <xdr:rowOff>182880</xdr:rowOff>
    </xdr:from>
    <xdr:to>
      <xdr:col>1</xdr:col>
      <xdr:colOff>1450440</xdr:colOff>
      <xdr:row>3</xdr:row>
      <xdr:rowOff>22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360" y="624960"/>
          <a:ext cx="14976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1320</xdr:colOff>
      <xdr:row>17</xdr:row>
      <xdr:rowOff>22680</xdr:rowOff>
    </xdr:from>
    <xdr:to>
      <xdr:col>14</xdr:col>
      <xdr:colOff>336600</xdr:colOff>
      <xdr:row>32</xdr:row>
      <xdr:rowOff>536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434360" y="3535560"/>
          <a:ext cx="40273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28</xdr:row>
      <xdr:rowOff>168120</xdr:rowOff>
    </xdr:from>
    <xdr:to>
      <xdr:col>1</xdr:col>
      <xdr:colOff>1222920</xdr:colOff>
      <xdr:row>31</xdr:row>
      <xdr:rowOff>1065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06400" y="5833440"/>
          <a:ext cx="10580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17</xdr:row>
      <xdr:rowOff>22680</xdr:rowOff>
    </xdr:from>
    <xdr:to>
      <xdr:col>1</xdr:col>
      <xdr:colOff>1294200</xdr:colOff>
      <xdr:row>20</xdr:row>
      <xdr:rowOff>7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06400" y="3535560"/>
          <a:ext cx="1129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9</xdr:row>
      <xdr:rowOff>53640</xdr:rowOff>
    </xdr:from>
    <xdr:to>
      <xdr:col>1</xdr:col>
      <xdr:colOff>2030760</xdr:colOff>
      <xdr:row>41</xdr:row>
      <xdr:rowOff>37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81880" y="7806960"/>
          <a:ext cx="23904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43</xdr:row>
      <xdr:rowOff>106560</xdr:rowOff>
    </xdr:from>
    <xdr:to>
      <xdr:col>1</xdr:col>
      <xdr:colOff>1553040</xdr:colOff>
      <xdr:row>46</xdr:row>
      <xdr:rowOff>1522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95480" y="8591400"/>
          <a:ext cx="19990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</xdr:colOff>
      <xdr:row>1</xdr:row>
      <xdr:rowOff>121320</xdr:rowOff>
    </xdr:from>
    <xdr:to>
      <xdr:col>14</xdr:col>
      <xdr:colOff>258840</xdr:colOff>
      <xdr:row>14</xdr:row>
      <xdr:rowOff>45720</xdr:rowOff>
    </xdr:to>
    <xdr:pic>
      <xdr:nvPicPr>
        <xdr:cNvPr id="6" name="Picture 3" descr=""/>
        <xdr:cNvPicPr/>
      </xdr:nvPicPr>
      <xdr:blipFill>
        <a:blip r:embed="rId7"/>
        <a:srcRect l="1301" t="0" r="1863" b="1968"/>
        <a:stretch/>
      </xdr:blipFill>
      <xdr:spPr>
        <a:xfrm>
          <a:off x="7465680" y="304200"/>
          <a:ext cx="3918240" cy="262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129240</xdr:rowOff>
    </xdr:from>
    <xdr:to>
      <xdr:col>1</xdr:col>
      <xdr:colOff>1788840</xdr:colOff>
      <xdr:row>77</xdr:row>
      <xdr:rowOff>7632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14420520"/>
          <a:ext cx="2430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0</xdr:row>
      <xdr:rowOff>45720</xdr:rowOff>
    </xdr:from>
    <xdr:to>
      <xdr:col>1</xdr:col>
      <xdr:colOff>1623960</xdr:colOff>
      <xdr:row>73</xdr:row>
      <xdr:rowOff>7632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3040" y="13605480"/>
          <a:ext cx="2242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68</xdr:row>
      <xdr:rowOff>0</xdr:rowOff>
    </xdr:from>
    <xdr:to>
      <xdr:col>17</xdr:col>
      <xdr:colOff>571680</xdr:colOff>
      <xdr:row>76</xdr:row>
      <xdr:rowOff>5364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7426080" y="13186440"/>
          <a:ext cx="60537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4920</xdr:colOff>
      <xdr:row>85</xdr:row>
      <xdr:rowOff>0</xdr:rowOff>
    </xdr:from>
    <xdr:to>
      <xdr:col>19</xdr:col>
      <xdr:colOff>383760</xdr:colOff>
      <xdr:row>94</xdr:row>
      <xdr:rowOff>1220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11430000" y="16379280"/>
          <a:ext cx="305064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6240</xdr:colOff>
      <xdr:row>95</xdr:row>
      <xdr:rowOff>61200</xdr:rowOff>
    </xdr:from>
    <xdr:to>
      <xdr:col>22</xdr:col>
      <xdr:colOff>469800</xdr:colOff>
      <xdr:row>109</xdr:row>
      <xdr:rowOff>1519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641320" y="18345240"/>
          <a:ext cx="4708440" cy="27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8</xdr:row>
      <xdr:rowOff>60840</xdr:rowOff>
    </xdr:from>
    <xdr:to>
      <xdr:col>13</xdr:col>
      <xdr:colOff>376200</xdr:colOff>
      <xdr:row>85</xdr:row>
      <xdr:rowOff>5364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7497000" y="15083640"/>
          <a:ext cx="340992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16</xdr:row>
      <xdr:rowOff>0</xdr:rowOff>
    </xdr:from>
    <xdr:to>
      <xdr:col>1</xdr:col>
      <xdr:colOff>910080</xdr:colOff>
      <xdr:row>134</xdr:row>
      <xdr:rowOff>1062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62640" y="22256280"/>
          <a:ext cx="1488960" cy="33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160</xdr:colOff>
      <xdr:row>116</xdr:row>
      <xdr:rowOff>106200</xdr:rowOff>
    </xdr:from>
    <xdr:to>
      <xdr:col>5</xdr:col>
      <xdr:colOff>86400</xdr:colOff>
      <xdr:row>139</xdr:row>
      <xdr:rowOff>60480</xdr:rowOff>
    </xdr:to>
    <xdr:pic>
      <xdr:nvPicPr>
        <xdr:cNvPr id="14" name="Picture 8" descr=""/>
        <xdr:cNvPicPr/>
      </xdr:nvPicPr>
      <xdr:blipFill>
        <a:blip r:embed="rId15"/>
        <a:srcRect l="0" t="0" r="-4459" b="0"/>
        <a:stretch/>
      </xdr:blipFill>
      <xdr:spPr>
        <a:xfrm>
          <a:off x="1588680" y="22362480"/>
          <a:ext cx="387432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</xdr:colOff>
      <xdr:row>40</xdr:row>
      <xdr:rowOff>160200</xdr:rowOff>
    </xdr:from>
    <xdr:to>
      <xdr:col>17</xdr:col>
      <xdr:colOff>329400</xdr:colOff>
      <xdr:row>64</xdr:row>
      <xdr:rowOff>17496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7465680" y="8096400"/>
          <a:ext cx="5771880" cy="45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720</xdr:colOff>
      <xdr:row>129</xdr:row>
      <xdr:rowOff>30600</xdr:rowOff>
    </xdr:from>
    <xdr:to>
      <xdr:col>12</xdr:col>
      <xdr:colOff>720</xdr:colOff>
      <xdr:row>136</xdr:row>
      <xdr:rowOff>1447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8685000" y="24664320"/>
          <a:ext cx="1252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111</xdr:row>
      <xdr:rowOff>151920</xdr:rowOff>
    </xdr:from>
    <xdr:to>
      <xdr:col>2</xdr:col>
      <xdr:colOff>572040</xdr:colOff>
      <xdr:row>115</xdr:row>
      <xdr:rowOff>75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757800" y="21493800"/>
          <a:ext cx="33681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51</xdr:row>
      <xdr:rowOff>45720</xdr:rowOff>
    </xdr:from>
    <xdr:to>
      <xdr:col>7</xdr:col>
      <xdr:colOff>423000</xdr:colOff>
      <xdr:row>58</xdr:row>
      <xdr:rowOff>182880</xdr:rowOff>
    </xdr:to>
    <xdr:grpSp>
      <xdr:nvGrpSpPr>
        <xdr:cNvPr id="18" name="Group 64"/>
        <xdr:cNvGrpSpPr/>
      </xdr:nvGrpSpPr>
      <xdr:grpSpPr>
        <a:xfrm>
          <a:off x="5806800" y="9993600"/>
          <a:ext cx="1479240" cy="1531800"/>
          <a:chOff x="5806800" y="9993600"/>
          <a:chExt cx="1479240" cy="1531800"/>
        </a:xfrm>
      </xdr:grpSpPr>
      <xdr:grpSp>
        <xdr:nvGrpSpPr>
          <xdr:cNvPr id="19" name="Group 58"/>
          <xdr:cNvGrpSpPr/>
        </xdr:nvGrpSpPr>
        <xdr:grpSpPr>
          <a:xfrm>
            <a:off x="5806800" y="9993600"/>
            <a:ext cx="1479240" cy="1531800"/>
            <a:chOff x="5806800" y="9993600"/>
            <a:chExt cx="1479240" cy="1531800"/>
          </a:xfrm>
        </xdr:grpSpPr>
        <xdr:grpSp>
          <xdr:nvGrpSpPr>
            <xdr:cNvPr id="20" name="Group 57"/>
            <xdr:cNvGrpSpPr/>
          </xdr:nvGrpSpPr>
          <xdr:grpSpPr>
            <a:xfrm>
              <a:off x="5806800" y="9993600"/>
              <a:ext cx="1479240" cy="1531800"/>
              <a:chOff x="5806800" y="9993600"/>
              <a:chExt cx="1479240" cy="1531800"/>
            </a:xfrm>
          </xdr:grpSpPr>
          <xdr:sp>
            <xdr:nvSpPr>
              <xdr:cNvPr id="21" name="Rectangle 21"/>
              <xdr:cNvSpPr/>
            </xdr:nvSpPr>
            <xdr:spPr>
              <a:xfrm>
                <a:off x="5806800" y="9993600"/>
                <a:ext cx="1479240" cy="1531800"/>
              </a:xfrm>
              <a:prstGeom prst="rect">
                <a:avLst/>
              </a:prstGeom>
              <a:gradFill rotWithShape="0">
                <a:gsLst>
                  <a:gs pos="0">
                    <a:srgbClr val="9eeaff"/>
                  </a:gs>
                  <a:gs pos="100000">
                    <a:srgbClr val="e4f9ff"/>
                  </a:gs>
                </a:gsLst>
                <a:lin ang="16200000"/>
              </a:gradFill>
              <a:ln w="9360">
                <a:solidFill>
                  <a:srgbClr val="46aac5"/>
                </a:solidFill>
                <a:miter/>
              </a:ln>
              <a:effectLst>
                <a:outerShdw dist="20160" dir="5400000" blurRad="0" rotWithShape="0">
                  <a:srgbClr val="000000">
                    <a:alpha val="38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Straight Connector 30"/>
              <xdr:cNvSpPr/>
            </xdr:nvSpPr>
            <xdr:spPr>
              <a:xfrm flipH="1" flipV="1">
                <a:off x="6751800" y="10402920"/>
                <a:ext cx="316080" cy="849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23" name="Straight Arrow Connector 38"/>
              <xdr:cNvCxnSpPr/>
            </xdr:nvCxnSpPr>
            <xdr:spPr>
              <a:xfrm>
                <a:off x="6558120" y="10407960"/>
                <a:ext cx="6840" cy="848160"/>
              </a:xfrm>
              <a:prstGeom prst="straightConnector1">
                <a:avLst/>
              </a:prstGeom>
              <a:ln w="6480">
                <a:solidFill>
                  <a:srgbClr val="000000"/>
                </a:solidFill>
                <a:prstDash val="lgDashDot"/>
                <a:miter/>
                <a:tailEnd len="med" type="arrow" w="med"/>
              </a:ln>
            </xdr:spPr>
          </xdr:cxnSp>
          <xdr:pic>
            <xdr:nvPicPr>
              <xdr:cNvPr id="24" name="Picture 46" descr=""/>
              <xdr:cNvPicPr/>
            </xdr:nvPicPr>
            <xdr:blipFill>
              <a:blip r:embed="rId19"/>
              <a:stretch/>
            </xdr:blipFill>
            <xdr:spPr>
              <a:xfrm>
                <a:off x="6363000" y="10126080"/>
                <a:ext cx="372240" cy="193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47" descr=""/>
              <xdr:cNvPicPr/>
            </xdr:nvPicPr>
            <xdr:blipFill>
              <a:blip r:embed="rId20"/>
              <a:stretch/>
            </xdr:blipFill>
            <xdr:spPr>
              <a:xfrm>
                <a:off x="6255720" y="10419840"/>
                <a:ext cx="363960" cy="193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49" descr=""/>
              <xdr:cNvPicPr/>
            </xdr:nvPicPr>
            <xdr:blipFill>
              <a:blip r:embed="rId21"/>
              <a:stretch/>
            </xdr:blipFill>
            <xdr:spPr>
              <a:xfrm>
                <a:off x="6388200" y="11210760"/>
                <a:ext cx="363960" cy="193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54" descr=""/>
              <xdr:cNvPicPr/>
            </xdr:nvPicPr>
            <xdr:blipFill>
              <a:blip r:embed="rId22"/>
              <a:stretch/>
            </xdr:blipFill>
            <xdr:spPr>
              <a:xfrm>
                <a:off x="6575040" y="10639800"/>
                <a:ext cx="282960" cy="193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28" name="Straight Connector 26"/>
            <xdr:cNvSpPr/>
          </xdr:nvSpPr>
          <xdr:spPr>
            <a:xfrm flipV="1">
              <a:off x="6081480" y="11247480"/>
              <a:ext cx="9853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Straight Connector 28"/>
            <xdr:cNvSpPr/>
          </xdr:nvSpPr>
          <xdr:spPr>
            <a:xfrm flipV="1">
              <a:off x="6076080" y="10397880"/>
              <a:ext cx="282600" cy="85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Straight Connector 32"/>
            <xdr:cNvSpPr/>
          </xdr:nvSpPr>
          <xdr:spPr>
            <a:xfrm>
              <a:off x="6359400" y="10401480"/>
              <a:ext cx="39564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31" name="Straight Arrow Connector 40"/>
            <xdr:cNvCxnSpPr/>
          </xdr:nvCxnSpPr>
          <xdr:spPr>
            <a:xfrm flipH="1" flipV="1">
              <a:off x="6327720" y="10326600"/>
              <a:ext cx="443160" cy="54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  <a:headEnd len="sm" type="triangle" w="sm"/>
              <a:tailEnd len="sm" type="triangle" w="sm"/>
            </a:ln>
          </xdr:spPr>
        </xdr:cxnSp>
      </xdr:grpSp>
      <xdr:cxnSp>
        <xdr:nvCxnSpPr>
          <xdr:cNvPr id="32" name="Straight Arrow Connector 56"/>
          <xdr:cNvCxnSpPr/>
        </xdr:nvCxnSpPr>
        <xdr:spPr>
          <a:xfrm flipV="1">
            <a:off x="6565320" y="10843200"/>
            <a:ext cx="342000" cy="50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</xdr:cxnSp>
      <xdr:cxnSp>
        <xdr:nvCxnSpPr>
          <xdr:cNvPr id="33" name="Straight Arrow Connector 61"/>
          <xdr:cNvCxnSpPr/>
        </xdr:nvCxnSpPr>
        <xdr:spPr>
          <a:xfrm flipH="1" flipV="1">
            <a:off x="7130520" y="10383840"/>
            <a:ext cx="13320" cy="862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pic>
        <xdr:nvPicPr>
          <xdr:cNvPr id="34" name="Picture 63" descr=""/>
          <xdr:cNvPicPr/>
        </xdr:nvPicPr>
        <xdr:blipFill>
          <a:blip r:embed="rId23"/>
          <a:stretch/>
        </xdr:blipFill>
        <xdr:spPr>
          <a:xfrm>
            <a:off x="6884640" y="10613880"/>
            <a:ext cx="33984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0</xdr:colOff>
      <xdr:row>111</xdr:row>
      <xdr:rowOff>76320</xdr:rowOff>
    </xdr:from>
    <xdr:to>
      <xdr:col>21</xdr:col>
      <xdr:colOff>462240</xdr:colOff>
      <xdr:row>126</xdr:row>
      <xdr:rowOff>174960</xdr:rowOff>
    </xdr:to>
    <xdr:pic>
      <xdr:nvPicPr>
        <xdr:cNvPr id="35" name="Picture 1" descr=""/>
        <xdr:cNvPicPr/>
      </xdr:nvPicPr>
      <xdr:blipFill>
        <a:blip r:embed="rId24"/>
        <a:stretch/>
      </xdr:blipFill>
      <xdr:spPr>
        <a:xfrm>
          <a:off x="9936360" y="21418200"/>
          <a:ext cx="5811480" cy="28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07</xdr:row>
      <xdr:rowOff>45720</xdr:rowOff>
    </xdr:from>
    <xdr:to>
      <xdr:col>3</xdr:col>
      <xdr:colOff>415440</xdr:colOff>
      <xdr:row>110</xdr:row>
      <xdr:rowOff>30600</xdr:rowOff>
    </xdr:to>
    <xdr:pic>
      <xdr:nvPicPr>
        <xdr:cNvPr id="36" name="Picture 1" descr=""/>
        <xdr:cNvPicPr/>
      </xdr:nvPicPr>
      <xdr:blipFill>
        <a:blip r:embed="rId25"/>
        <a:stretch/>
      </xdr:blipFill>
      <xdr:spPr>
        <a:xfrm>
          <a:off x="766440" y="20656080"/>
          <a:ext cx="3797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18" activeCellId="0" sqref="H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1.32"/>
    <col collapsed="false" customWidth="true" hidden="false" outlineLevel="0" max="3" min="3" style="3" width="8.43"/>
    <col collapsed="false" customWidth="false" hidden="false" outlineLevel="0" max="4" min="4" style="4" width="8.99"/>
    <col collapsed="false" customWidth="true" hidden="false" outlineLevel="0" max="5" min="5" style="5" width="8.43"/>
    <col collapsed="false" customWidth="true" hidden="false" outlineLevel="0" max="6" min="6" style="2" width="8.43"/>
    <col collapsed="false" customWidth="true" hidden="false" outlineLevel="0" max="7" min="7" style="2" width="12.66"/>
    <col collapsed="false" customWidth="true" hidden="false" outlineLevel="0" max="8" min="8" style="2" width="8.43"/>
    <col collapsed="false" customWidth="true" hidden="false" outlineLevel="0" max="9" min="9" style="0" width="9.87"/>
    <col collapsed="false" customWidth="true" hidden="false" outlineLevel="0" max="23" min="10" style="0" width="8.43"/>
  </cols>
  <sheetData>
    <row r="2" customFormat="false" ht="20.4" hidden="false" customHeight="false" outlineLevel="0" collapsed="false">
      <c r="A2" s="6" t="s">
        <v>0</v>
      </c>
      <c r="B2" s="7"/>
    </row>
    <row r="3" customFormat="false" ht="20.4" hidden="false" customHeight="false" outlineLevel="0" collapsed="false">
      <c r="A3" s="6"/>
      <c r="B3" s="7"/>
    </row>
    <row r="4" customFormat="false" ht="20.4" hidden="false" customHeight="false" outlineLevel="0" collapsed="false">
      <c r="A4" s="6"/>
      <c r="B4" s="7"/>
    </row>
    <row r="5" customFormat="false" ht="21" hidden="false" customHeight="false" outlineLevel="0" collapsed="false">
      <c r="A5" s="6"/>
      <c r="B5" s="7"/>
    </row>
    <row r="6" customFormat="false" ht="14.4" hidden="false" customHeight="false" outlineLevel="0" collapsed="false">
      <c r="B6" s="8" t="s">
        <v>1</v>
      </c>
      <c r="C6" s="9" t="s">
        <v>2</v>
      </c>
      <c r="D6" s="10" t="n">
        <v>0.25</v>
      </c>
      <c r="E6" s="11" t="s">
        <v>3</v>
      </c>
    </row>
    <row r="7" customFormat="false" ht="14.4" hidden="false" customHeight="false" outlineLevel="0" collapsed="false">
      <c r="B7" s="12" t="s">
        <v>4</v>
      </c>
      <c r="C7" s="13" t="s">
        <v>5</v>
      </c>
      <c r="D7" s="14" t="n">
        <v>0.8</v>
      </c>
      <c r="E7" s="15" t="s">
        <v>6</v>
      </c>
    </row>
    <row r="8" customFormat="false" ht="14.4" hidden="false" customHeight="false" outlineLevel="0" collapsed="false">
      <c r="B8" s="12" t="s">
        <v>7</v>
      </c>
      <c r="C8" s="13" t="s">
        <v>8</v>
      </c>
      <c r="D8" s="14" t="n">
        <v>0.9</v>
      </c>
      <c r="E8" s="15" t="s">
        <v>9</v>
      </c>
    </row>
    <row r="9" customFormat="false" ht="14.4" hidden="false" customHeight="false" outlineLevel="0" collapsed="false">
      <c r="B9" s="12" t="s">
        <v>10</v>
      </c>
      <c r="C9" s="13" t="s">
        <v>11</v>
      </c>
      <c r="D9" s="14" t="n">
        <v>999</v>
      </c>
      <c r="E9" s="15" t="s">
        <v>12</v>
      </c>
    </row>
    <row r="10" customFormat="false" ht="15" hidden="false" customHeight="false" outlineLevel="0" collapsed="false">
      <c r="B10" s="16" t="s">
        <v>13</v>
      </c>
      <c r="C10" s="17" t="s">
        <v>14</v>
      </c>
      <c r="D10" s="18" t="n">
        <v>9.81</v>
      </c>
      <c r="E10" s="19" t="s">
        <v>15</v>
      </c>
    </row>
    <row r="11" customFormat="false" ht="15" hidden="false" customHeight="false" outlineLevel="0" collapsed="false">
      <c r="B11" s="20" t="s">
        <v>16</v>
      </c>
      <c r="C11" s="21" t="s">
        <v>17</v>
      </c>
      <c r="D11" s="22" t="n">
        <f aca="false">D6*D7*D8*D9*D10</f>
        <v>1764.0342</v>
      </c>
      <c r="E11" s="23" t="s">
        <v>18</v>
      </c>
    </row>
    <row r="14" customFormat="false" ht="14.4" hidden="false" customHeight="false" outlineLevel="0" collapsed="false">
      <c r="H14" s="5"/>
    </row>
    <row r="16" customFormat="false" ht="20.4" hidden="false" customHeight="false" outlineLevel="0" collapsed="false">
      <c r="A16" s="6" t="s">
        <v>19</v>
      </c>
      <c r="B16" s="24"/>
    </row>
    <row r="23" customFormat="false" ht="14.4" hidden="false" customHeight="false" outlineLevel="0" collapsed="false">
      <c r="B23" s="25" t="s">
        <v>20</v>
      </c>
      <c r="C23" s="26" t="s">
        <v>21</v>
      </c>
      <c r="D23" s="27" t="n">
        <f aca="false">D7*D8</f>
        <v>0.72</v>
      </c>
      <c r="E23" s="28" t="s">
        <v>6</v>
      </c>
    </row>
    <row r="24" customFormat="false" ht="14.4" hidden="false" customHeight="false" outlineLevel="0" collapsed="false">
      <c r="B24" s="29" t="s">
        <v>22</v>
      </c>
      <c r="C24" s="13" t="s">
        <v>23</v>
      </c>
      <c r="D24" s="14" t="n">
        <v>400</v>
      </c>
      <c r="E24" s="30" t="s">
        <v>24</v>
      </c>
    </row>
    <row r="25" customFormat="false" ht="25.5" hidden="false" customHeight="true" outlineLevel="0" collapsed="false">
      <c r="B25" s="31" t="s">
        <v>25</v>
      </c>
      <c r="C25" s="32" t="s">
        <v>26</v>
      </c>
      <c r="D25" s="33" t="n">
        <f aca="false">(D24*D6^0.5)/D23^0.75</f>
        <v>255.876630644273</v>
      </c>
      <c r="E25" s="34" t="s">
        <v>9</v>
      </c>
      <c r="F25" s="35"/>
    </row>
    <row r="26" customFormat="false" ht="14.4" hidden="false" customHeight="false" outlineLevel="0" collapsed="false">
      <c r="B26" s="25" t="s">
        <v>27</v>
      </c>
      <c r="C26" s="26" t="s">
        <v>23</v>
      </c>
      <c r="D26" s="27" t="n">
        <f aca="false">D24/60</f>
        <v>6.66666666666667</v>
      </c>
      <c r="E26" s="28" t="s">
        <v>28</v>
      </c>
    </row>
    <row r="27" customFormat="false" ht="14.4" hidden="false" customHeight="false" outlineLevel="0" collapsed="false">
      <c r="B27" s="25" t="s">
        <v>29</v>
      </c>
      <c r="C27" s="26" t="s">
        <v>30</v>
      </c>
      <c r="D27" s="27" t="n">
        <f aca="false">D23*D10</f>
        <v>7.0632</v>
      </c>
      <c r="E27" s="28" t="s">
        <v>31</v>
      </c>
    </row>
    <row r="33" customFormat="false" ht="14.4" hidden="false" customHeight="false" outlineLevel="0" collapsed="false">
      <c r="B33" s="25" t="s">
        <v>32</v>
      </c>
      <c r="C33" s="26" t="s">
        <v>33</v>
      </c>
      <c r="D33" s="27" t="n">
        <f aca="false">(D26*D6^0.5)/(D27^0.75)</f>
        <v>0.769356482455592</v>
      </c>
      <c r="E33" s="28" t="s">
        <v>9</v>
      </c>
    </row>
    <row r="34" customFormat="false" ht="14.4" hidden="false" customHeight="false" outlineLevel="0" collapsed="false">
      <c r="B34" s="35"/>
    </row>
    <row r="39" customFormat="false" ht="20.4" hidden="false" customHeight="false" outlineLevel="0" collapsed="false">
      <c r="A39" s="6" t="s">
        <v>34</v>
      </c>
    </row>
    <row r="40" customFormat="false" ht="14.4" hidden="false" customHeight="false" outlineLevel="0" collapsed="false">
      <c r="A40" s="24"/>
    </row>
    <row r="41" customFormat="false" ht="14.4" hidden="false" customHeight="false" outlineLevel="0" collapsed="false">
      <c r="A41" s="24"/>
    </row>
    <row r="43" customFormat="false" ht="14.4" hidden="false" customHeight="false" outlineLevel="0" collapsed="false">
      <c r="B43" s="25" t="s">
        <v>35</v>
      </c>
      <c r="C43" s="26" t="s">
        <v>36</v>
      </c>
      <c r="D43" s="36" t="n">
        <f aca="false">84.5*(0.79+1.602*D33)*(D23^0.5)/D24</f>
        <v>0.362537926846251</v>
      </c>
      <c r="E43" s="28" t="s">
        <v>6</v>
      </c>
    </row>
    <row r="44" customFormat="false" ht="14.4" hidden="false" customHeight="false" outlineLevel="0" collapsed="false">
      <c r="D44" s="37"/>
    </row>
    <row r="45" customFormat="false" ht="14.4" hidden="false" customHeight="false" outlineLevel="0" collapsed="false">
      <c r="D45" s="38"/>
    </row>
    <row r="46" customFormat="false" ht="14.4" hidden="false" customHeight="false" outlineLevel="0" collapsed="false">
      <c r="D46" s="38"/>
    </row>
    <row r="47" customFormat="false" ht="14.4" hidden="false" customHeight="false" outlineLevel="0" collapsed="false">
      <c r="D47" s="38"/>
    </row>
    <row r="48" customFormat="false" ht="14.4" hidden="false" customHeight="false" outlineLevel="0" collapsed="false">
      <c r="B48" s="25" t="s">
        <v>37</v>
      </c>
      <c r="C48" s="26" t="s">
        <v>38</v>
      </c>
      <c r="D48" s="36" t="n">
        <f aca="false">(0.25+0.0951/D33)*D43</f>
        <v>0.135447721905543</v>
      </c>
      <c r="E48" s="28" t="s">
        <v>6</v>
      </c>
    </row>
    <row r="53" customFormat="false" ht="20.4" hidden="false" customHeight="false" outlineLevel="0" collapsed="false">
      <c r="A53" s="6" t="s">
        <v>39</v>
      </c>
    </row>
    <row r="54" customFormat="false" ht="15" hidden="false" customHeight="true" outlineLevel="0" collapsed="false">
      <c r="A54" s="6"/>
    </row>
    <row r="55" customFormat="false" ht="15" hidden="false" customHeight="true" outlineLevel="0" collapsed="false">
      <c r="A55" s="6"/>
      <c r="B55" s="39" t="s">
        <v>40</v>
      </c>
      <c r="C55" s="9" t="s">
        <v>41</v>
      </c>
      <c r="D55" s="10" t="n">
        <v>0.6</v>
      </c>
      <c r="E55" s="11" t="s">
        <v>42</v>
      </c>
    </row>
    <row r="56" customFormat="false" ht="15" hidden="false" customHeight="true" outlineLevel="0" collapsed="false">
      <c r="A56" s="6"/>
      <c r="B56" s="16" t="s">
        <v>43</v>
      </c>
      <c r="C56" s="17" t="s">
        <v>44</v>
      </c>
      <c r="D56" s="18" t="n">
        <v>7</v>
      </c>
      <c r="E56" s="19" t="s">
        <v>45</v>
      </c>
    </row>
    <row r="57" customFormat="false" ht="15" hidden="false" customHeight="true" outlineLevel="0" collapsed="false">
      <c r="A57" s="6"/>
      <c r="B57" s="40" t="s">
        <v>46</v>
      </c>
      <c r="C57" s="41" t="s">
        <v>47</v>
      </c>
      <c r="D57" s="42" t="n">
        <f aca="false">D6/(((TAN(D56*PI()/180)*D55)+D43/2)^2*PI())</f>
        <v>1.22437709165143</v>
      </c>
      <c r="E57" s="43" t="s">
        <v>42</v>
      </c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4.4" hidden="false" customHeight="false" outlineLevel="0" collapsed="false">
      <c r="A60" s="44"/>
      <c r="B60" s="45"/>
      <c r="C60" s="46"/>
    </row>
    <row r="61" customFormat="false" ht="14.4" hidden="false" customHeight="false" outlineLevel="0" collapsed="false">
      <c r="A61" s="47"/>
      <c r="B61" s="29" t="s">
        <v>48</v>
      </c>
      <c r="C61" s="13" t="s">
        <v>49</v>
      </c>
      <c r="D61" s="48" t="n">
        <v>94190</v>
      </c>
      <c r="E61" s="30" t="s">
        <v>50</v>
      </c>
    </row>
    <row r="62" customFormat="false" ht="14.4" hidden="false" customHeight="false" outlineLevel="0" collapsed="false">
      <c r="A62" s="47"/>
      <c r="B62" s="29" t="s">
        <v>51</v>
      </c>
      <c r="C62" s="13" t="s">
        <v>52</v>
      </c>
      <c r="D62" s="48" t="n">
        <v>1072.9</v>
      </c>
      <c r="E62" s="30" t="s">
        <v>50</v>
      </c>
    </row>
    <row r="63" customFormat="false" ht="14.4" hidden="false" customHeight="false" outlineLevel="0" collapsed="false">
      <c r="A63" s="47"/>
      <c r="B63" s="25" t="s">
        <v>10</v>
      </c>
      <c r="C63" s="26" t="s">
        <v>11</v>
      </c>
      <c r="D63" s="27" t="n">
        <f aca="false">D9</f>
        <v>999</v>
      </c>
      <c r="E63" s="28" t="s">
        <v>12</v>
      </c>
    </row>
    <row r="64" customFormat="false" ht="14.4" hidden="false" customHeight="false" outlineLevel="0" collapsed="false">
      <c r="A64" s="47"/>
      <c r="B64" s="25" t="s">
        <v>13</v>
      </c>
      <c r="C64" s="26" t="s">
        <v>14</v>
      </c>
      <c r="D64" s="27" t="n">
        <f aca="false">D10</f>
        <v>9.81</v>
      </c>
      <c r="E64" s="28" t="s">
        <v>15</v>
      </c>
    </row>
    <row r="65" customFormat="false" ht="14.4" hidden="false" customHeight="false" outlineLevel="0" collapsed="false">
      <c r="A65" s="47"/>
      <c r="B65" s="25" t="s">
        <v>20</v>
      </c>
      <c r="C65" s="26" t="s">
        <v>21</v>
      </c>
      <c r="D65" s="27" t="n">
        <f aca="false">D23</f>
        <v>0.72</v>
      </c>
      <c r="E65" s="28" t="s">
        <v>6</v>
      </c>
    </row>
    <row r="66" customFormat="false" ht="14.4" hidden="false" customHeight="false" outlineLevel="0" collapsed="false">
      <c r="A66" s="47"/>
      <c r="B66" s="25" t="s">
        <v>53</v>
      </c>
      <c r="C66" s="26" t="s">
        <v>33</v>
      </c>
      <c r="D66" s="27" t="n">
        <f aca="false">D33</f>
        <v>0.769356482455592</v>
      </c>
      <c r="E66" s="28" t="s">
        <v>9</v>
      </c>
    </row>
    <row r="67" customFormat="false" ht="14.4" hidden="false" customHeight="false" outlineLevel="0" collapsed="false">
      <c r="A67" s="47"/>
      <c r="B67" s="45"/>
      <c r="C67" s="46"/>
    </row>
    <row r="68" customFormat="false" ht="15" hidden="false" customHeight="false" outlineLevel="0" collapsed="false">
      <c r="A68" s="47"/>
      <c r="B68" s="45"/>
      <c r="C68" s="46"/>
      <c r="I68" s="0" t="s">
        <v>54</v>
      </c>
    </row>
    <row r="69" customFormat="false" ht="14.4" hidden="false" customHeight="false" outlineLevel="0" collapsed="false">
      <c r="A69" s="47"/>
      <c r="B69" s="49" t="s">
        <v>55</v>
      </c>
      <c r="C69" s="50" t="s">
        <v>56</v>
      </c>
      <c r="D69" s="51" t="n">
        <f aca="false">(1.5241*D66^1.46)+(D57^2/(2*D64*D65))</f>
        <v>1.14546553089604</v>
      </c>
      <c r="E69" s="52" t="s">
        <v>9</v>
      </c>
    </row>
    <row r="70" customFormat="false" ht="15" hidden="false" customHeight="false" outlineLevel="0" collapsed="false">
      <c r="A70" s="47"/>
      <c r="B70" s="53" t="s">
        <v>57</v>
      </c>
      <c r="C70" s="54" t="s">
        <v>58</v>
      </c>
      <c r="D70" s="55" t="n">
        <f aca="false">(D61-D62)/(D63*D64)+(D57^2)/(2*D64)-D69*D65</f>
        <v>8.75323219202506</v>
      </c>
      <c r="E70" s="56" t="s">
        <v>6</v>
      </c>
    </row>
    <row r="71" customFormat="false" ht="14.4" hidden="false" customHeight="false" outlineLevel="0" collapsed="false">
      <c r="A71" s="47"/>
      <c r="B71" s="45"/>
      <c r="C71" s="46"/>
    </row>
    <row r="72" customFormat="false" ht="14.4" hidden="false" customHeight="false" outlineLevel="0" collapsed="false">
      <c r="A72" s="47"/>
      <c r="B72" s="45"/>
      <c r="C72" s="46"/>
    </row>
    <row r="73" customFormat="false" ht="14.4" hidden="false" customHeight="false" outlineLevel="0" collapsed="false">
      <c r="A73" s="47"/>
      <c r="B73" s="45"/>
      <c r="C73" s="46"/>
    </row>
    <row r="74" customFormat="false" ht="14.4" hidden="false" customHeight="false" outlineLevel="0" collapsed="false">
      <c r="A74" s="47"/>
      <c r="B74" s="45"/>
      <c r="C74" s="46"/>
    </row>
    <row r="75" customFormat="false" ht="14.4" hidden="false" customHeight="false" outlineLevel="0" collapsed="false">
      <c r="A75" s="47"/>
      <c r="B75" s="45"/>
      <c r="C75" s="46"/>
    </row>
    <row r="76" customFormat="false" ht="14.4" hidden="false" customHeight="false" outlineLevel="0" collapsed="false">
      <c r="A76" s="47"/>
      <c r="B76" s="45"/>
      <c r="C76" s="46"/>
    </row>
    <row r="77" customFormat="false" ht="14.4" hidden="false" customHeight="false" outlineLevel="0" collapsed="false">
      <c r="A77" s="47"/>
      <c r="B77" s="45"/>
      <c r="C77" s="46"/>
    </row>
    <row r="78" customFormat="false" ht="14.4" hidden="false" customHeight="false" outlineLevel="0" collapsed="false">
      <c r="A78" s="47"/>
      <c r="B78" s="45"/>
      <c r="C78" s="46"/>
    </row>
    <row r="79" customFormat="false" ht="14.4" hidden="false" customHeight="false" outlineLevel="0" collapsed="false">
      <c r="A79" s="47"/>
      <c r="B79" s="45"/>
      <c r="C79" s="46"/>
    </row>
    <row r="80" customFormat="false" ht="14.4" hidden="false" customHeight="false" outlineLevel="0" collapsed="false">
      <c r="A80" s="47"/>
      <c r="B80" s="45"/>
      <c r="C80" s="46"/>
    </row>
    <row r="81" customFormat="false" ht="14.4" hidden="false" customHeight="false" outlineLevel="0" collapsed="false">
      <c r="A81" s="47"/>
      <c r="B81" s="45"/>
      <c r="C81" s="46"/>
    </row>
    <row r="82" customFormat="false" ht="14.4" hidden="false" customHeight="false" outlineLevel="0" collapsed="false">
      <c r="A82" s="47"/>
      <c r="B82" s="45"/>
      <c r="C82" s="46"/>
    </row>
    <row r="84" customFormat="false" ht="20.4" hidden="false" customHeight="false" outlineLevel="0" collapsed="false">
      <c r="A84" s="6" t="s">
        <v>59</v>
      </c>
    </row>
    <row r="86" customFormat="false" ht="15" hidden="false" customHeight="false" outlineLevel="0" collapsed="false">
      <c r="A86" s="57" t="s">
        <v>60</v>
      </c>
    </row>
    <row r="87" customFormat="false" ht="15" hidden="false" customHeight="false" outlineLevel="0" collapsed="false">
      <c r="B87" s="25" t="s">
        <v>27</v>
      </c>
      <c r="C87" s="26" t="s">
        <v>23</v>
      </c>
      <c r="D87" s="27" t="n">
        <f aca="false">D26</f>
        <v>6.66666666666667</v>
      </c>
      <c r="E87" s="28" t="s">
        <v>28</v>
      </c>
      <c r="G87" s="58"/>
      <c r="H87" s="59" t="s">
        <v>61</v>
      </c>
      <c r="I87" s="59" t="n">
        <v>5</v>
      </c>
      <c r="J87" s="59" t="n">
        <v>4</v>
      </c>
      <c r="K87" s="59" t="n">
        <v>3</v>
      </c>
      <c r="L87" s="59" t="n">
        <v>2</v>
      </c>
      <c r="M87" s="59" t="s">
        <v>62</v>
      </c>
      <c r="N87" s="60"/>
    </row>
    <row r="88" customFormat="false" ht="15" hidden="false" customHeight="false" outlineLevel="0" collapsed="false">
      <c r="B88" s="25" t="s">
        <v>20</v>
      </c>
      <c r="C88" s="26" t="s">
        <v>21</v>
      </c>
      <c r="D88" s="27" t="n">
        <f aca="false">D23</f>
        <v>0.72</v>
      </c>
      <c r="E88" s="28" t="s">
        <v>6</v>
      </c>
      <c r="G88" s="61" t="s">
        <v>63</v>
      </c>
      <c r="H88" s="62" t="n">
        <f aca="false">D43</f>
        <v>0.362537926846251</v>
      </c>
      <c r="I88" s="63" t="n">
        <f aca="false">$H$88-($H$88-$M$88)/5</f>
        <v>0.317119885858109</v>
      </c>
      <c r="J88" s="63" t="n">
        <f aca="false">$H$88-2*($H$88-$M$88)/5</f>
        <v>0.271701844869968</v>
      </c>
      <c r="K88" s="63" t="n">
        <f aca="false">$H$88-3*($H$88-$M$88)/5</f>
        <v>0.226283803881826</v>
      </c>
      <c r="L88" s="63" t="n">
        <f aca="false">$H$88-4*($H$88-$M$88)/5</f>
        <v>0.180865762893685</v>
      </c>
      <c r="M88" s="64" t="n">
        <f aca="false">D48</f>
        <v>0.135447721905543</v>
      </c>
      <c r="N88" s="65" t="s">
        <v>6</v>
      </c>
    </row>
    <row r="89" customFormat="false" ht="15" hidden="false" customHeight="false" outlineLevel="0" collapsed="false">
      <c r="B89" s="25" t="s">
        <v>13</v>
      </c>
      <c r="C89" s="26" t="s">
        <v>14</v>
      </c>
      <c r="D89" s="27" t="n">
        <f aca="false">D10</f>
        <v>9.81</v>
      </c>
      <c r="E89" s="28" t="s">
        <v>15</v>
      </c>
      <c r="G89" s="66" t="s">
        <v>64</v>
      </c>
      <c r="H89" s="67" t="n">
        <f aca="false">PI()*$D$87*H88</f>
        <v>7.5929765841857</v>
      </c>
      <c r="I89" s="67" t="n">
        <f aca="false">PI()*$D$87*I88</f>
        <v>6.64174335812713</v>
      </c>
      <c r="J89" s="67" t="n">
        <f aca="false">PI()*$D$87*J88</f>
        <v>5.69051013206856</v>
      </c>
      <c r="K89" s="67" t="n">
        <f aca="false">PI()*$D$87*K88</f>
        <v>4.73927690600999</v>
      </c>
      <c r="L89" s="67" t="n">
        <f aca="false">PI()*$D$87*L88</f>
        <v>3.78804367995142</v>
      </c>
      <c r="M89" s="68" t="n">
        <f aca="false">PI()*$D$87*M88</f>
        <v>2.83681045389285</v>
      </c>
      <c r="N89" s="69" t="s">
        <v>42</v>
      </c>
    </row>
    <row r="90" customFormat="false" ht="15" hidden="false" customHeight="false" outlineLevel="0" collapsed="false">
      <c r="B90" s="25" t="s">
        <v>48</v>
      </c>
      <c r="C90" s="26" t="s">
        <v>49</v>
      </c>
      <c r="D90" s="70" t="n">
        <f aca="false">D61</f>
        <v>94190</v>
      </c>
      <c r="E90" s="28" t="s">
        <v>50</v>
      </c>
      <c r="G90" s="61" t="s">
        <v>65</v>
      </c>
      <c r="H90" s="67" t="n">
        <f aca="false">$D$93*$D$89/H89</f>
        <v>0.839789235394282</v>
      </c>
      <c r="I90" s="67" t="n">
        <f aca="false">$D$93*$D$89/I89</f>
        <v>0.9600641964278</v>
      </c>
      <c r="J90" s="67" t="n">
        <f aca="false">$D$93*$D$89/J89</f>
        <v>1.12054980168923</v>
      </c>
      <c r="K90" s="67" t="n">
        <f aca="false">$D$93*$D$89/K89</f>
        <v>1.34545841622248</v>
      </c>
      <c r="L90" s="67" t="n">
        <f aca="false">$D$93*$D$89/L89</f>
        <v>1.68332272242483</v>
      </c>
      <c r="M90" s="68" t="n">
        <f aca="false">$D$93*$D$89/M89</f>
        <v>2.24777090455577</v>
      </c>
      <c r="N90" s="71" t="s">
        <v>42</v>
      </c>
    </row>
    <row r="91" customFormat="false" ht="15" hidden="false" customHeight="false" outlineLevel="0" collapsed="false">
      <c r="B91" s="25" t="s">
        <v>66</v>
      </c>
      <c r="C91" s="26" t="s">
        <v>67</v>
      </c>
      <c r="D91" s="27" t="n">
        <f aca="false">PI()*(D43^2-D48^2)/4</f>
        <v>0.0888188428486948</v>
      </c>
      <c r="E91" s="28" t="s">
        <v>68</v>
      </c>
      <c r="G91" s="61" t="s">
        <v>69</v>
      </c>
      <c r="H91" s="67" t="n">
        <f aca="false">$D$94*$D$89/H89</f>
        <v>0.904388407347689</v>
      </c>
      <c r="I91" s="67" t="n">
        <f aca="false">$D$94*$D$89/I89</f>
        <v>1.03391528846071</v>
      </c>
      <c r="J91" s="67" t="n">
        <f aca="false">$D$94*$D$89/J89</f>
        <v>1.20674594028071</v>
      </c>
      <c r="K91" s="67" t="n">
        <f aca="false">$D$94*$D$89/K89</f>
        <v>1.44895521747037</v>
      </c>
      <c r="L91" s="67" t="n">
        <f aca="false">$D$94*$D$89/L89</f>
        <v>1.81280908568828</v>
      </c>
      <c r="M91" s="68" t="n">
        <f aca="false">$D$94*$D$89/M89</f>
        <v>2.42067635875237</v>
      </c>
      <c r="N91" s="71" t="s">
        <v>42</v>
      </c>
    </row>
    <row r="92" customFormat="false" ht="15" hidden="false" customHeight="false" outlineLevel="0" collapsed="false">
      <c r="B92" s="25" t="s">
        <v>70</v>
      </c>
      <c r="C92" s="26" t="s">
        <v>71</v>
      </c>
      <c r="D92" s="27" t="n">
        <f aca="false">D6/(PI()*D43^2/4)</f>
        <v>2.42182765122296</v>
      </c>
      <c r="E92" s="28" t="s">
        <v>42</v>
      </c>
      <c r="G92" s="61" t="s">
        <v>72</v>
      </c>
      <c r="H92" s="67" t="n">
        <f aca="false">H90-H89</f>
        <v>-6.75318734879142</v>
      </c>
      <c r="I92" s="67" t="n">
        <f aca="false">I90-I89</f>
        <v>-5.68167916169933</v>
      </c>
      <c r="J92" s="67" t="n">
        <f aca="false">J90-J89</f>
        <v>-4.56996033037933</v>
      </c>
      <c r="K92" s="67" t="n">
        <f aca="false">K90-K89</f>
        <v>-3.39381848978751</v>
      </c>
      <c r="L92" s="67" t="n">
        <f aca="false">L90-L89</f>
        <v>-2.10472095752659</v>
      </c>
      <c r="M92" s="68" t="n">
        <f aca="false">M90-M89</f>
        <v>-0.589039549337086</v>
      </c>
      <c r="N92" s="71" t="s">
        <v>42</v>
      </c>
    </row>
    <row r="93" customFormat="false" ht="15" hidden="false" customHeight="false" outlineLevel="0" collapsed="false">
      <c r="B93" s="72"/>
      <c r="C93" s="73" t="s">
        <v>73</v>
      </c>
      <c r="D93" s="74" t="n">
        <v>0.65</v>
      </c>
      <c r="E93" s="75" t="s">
        <v>6</v>
      </c>
      <c r="G93" s="61" t="s">
        <v>74</v>
      </c>
      <c r="H93" s="67" t="n">
        <f aca="false">H91-H89</f>
        <v>-6.68858817683801</v>
      </c>
      <c r="I93" s="67" t="n">
        <f aca="false">I91-I89</f>
        <v>-5.60782806966643</v>
      </c>
      <c r="J93" s="67" t="n">
        <f aca="false">J91-J89</f>
        <v>-4.48376419178785</v>
      </c>
      <c r="K93" s="67" t="n">
        <f aca="false">K91-K89</f>
        <v>-3.29032168853963</v>
      </c>
      <c r="L93" s="67" t="n">
        <f aca="false">L91-L89</f>
        <v>-1.97523459426315</v>
      </c>
      <c r="M93" s="67" t="n">
        <f aca="false">M91-M89</f>
        <v>-0.416134095140489</v>
      </c>
      <c r="N93" s="71" t="s">
        <v>42</v>
      </c>
    </row>
    <row r="94" customFormat="false" ht="15" hidden="false" customHeight="false" outlineLevel="0" collapsed="false">
      <c r="B94" s="29"/>
      <c r="C94" s="13" t="s">
        <v>75</v>
      </c>
      <c r="D94" s="76" t="n">
        <v>0.7</v>
      </c>
      <c r="E94" s="30" t="s">
        <v>6</v>
      </c>
      <c r="G94" s="61" t="s">
        <v>76</v>
      </c>
      <c r="H94" s="67" t="n">
        <f aca="false">(H92+H93)/2</f>
        <v>-6.72088776281472</v>
      </c>
      <c r="I94" s="67" t="n">
        <f aca="false">(I92+I93)/2</f>
        <v>-5.64475361568288</v>
      </c>
      <c r="J94" s="67" t="n">
        <f aca="false">(J92+J93)/2</f>
        <v>-4.52686226108359</v>
      </c>
      <c r="K94" s="67" t="n">
        <f aca="false">(K92+K93)/2</f>
        <v>-3.34207008916357</v>
      </c>
      <c r="L94" s="67" t="n">
        <f aca="false">(L92+L93)/2</f>
        <v>-2.03997777589487</v>
      </c>
      <c r="M94" s="68" t="n">
        <f aca="false">(M92+M93)/2</f>
        <v>-0.502586822238787</v>
      </c>
      <c r="N94" s="71" t="s">
        <v>42</v>
      </c>
    </row>
    <row r="95" customFormat="false" ht="15" hidden="false" customHeight="false" outlineLevel="0" collapsed="false">
      <c r="B95" s="29" t="s">
        <v>77</v>
      </c>
      <c r="C95" s="13" t="s">
        <v>78</v>
      </c>
      <c r="D95" s="14" t="n">
        <v>0.1</v>
      </c>
      <c r="E95" s="30" t="s">
        <v>6</v>
      </c>
      <c r="G95" s="61" t="s">
        <v>79</v>
      </c>
      <c r="H95" s="67" t="n">
        <f aca="false">$D$6/$D$91</f>
        <v>2.81471804835244</v>
      </c>
      <c r="I95" s="67" t="n">
        <f aca="false">$D$6/$D$91</f>
        <v>2.81471804835244</v>
      </c>
      <c r="J95" s="67" t="n">
        <f aca="false">$D$6/$D$91</f>
        <v>2.81471804835244</v>
      </c>
      <c r="K95" s="67" t="n">
        <f aca="false">$D$6/$D$91</f>
        <v>2.81471804835244</v>
      </c>
      <c r="L95" s="67" t="n">
        <f aca="false">$D$6/$D$91</f>
        <v>2.81471804835244</v>
      </c>
      <c r="M95" s="68" t="n">
        <f aca="false">$D$6/$D$91</f>
        <v>2.81471804835244</v>
      </c>
      <c r="N95" s="71" t="s">
        <v>42</v>
      </c>
    </row>
    <row r="96" customFormat="false" ht="15" hidden="false" customHeight="false" outlineLevel="0" collapsed="false">
      <c r="B96" s="29" t="s">
        <v>80</v>
      </c>
      <c r="C96" s="13" t="s">
        <v>81</v>
      </c>
      <c r="D96" s="76" t="n">
        <v>0.88</v>
      </c>
      <c r="E96" s="30" t="s">
        <v>9</v>
      </c>
      <c r="G96" s="61" t="s">
        <v>82</v>
      </c>
      <c r="H96" s="67" t="n">
        <f aca="false">(H92^2+H95^2)^0.5</f>
        <v>7.31629530975872</v>
      </c>
      <c r="I96" s="67" t="n">
        <f aca="false">(I92^2+I95^2)^0.5</f>
        <v>6.34067155656318</v>
      </c>
      <c r="J96" s="67" t="n">
        <f aca="false">(J92^2+J95^2)^0.5</f>
        <v>5.3672316060481</v>
      </c>
      <c r="K96" s="67" t="n">
        <f aca="false">(K92^2+K95^2)^0.5</f>
        <v>4.40915429910822</v>
      </c>
      <c r="L96" s="67" t="n">
        <f aca="false">(L92^2+L95^2)^0.5</f>
        <v>3.5146106471091</v>
      </c>
      <c r="M96" s="68" t="n">
        <f aca="false">(M92^2+M95^2)^0.5</f>
        <v>2.87569213971249</v>
      </c>
      <c r="N96" s="71" t="s">
        <v>42</v>
      </c>
    </row>
    <row r="97" customFormat="false" ht="15" hidden="false" customHeight="false" outlineLevel="0" collapsed="false">
      <c r="B97" s="77" t="s">
        <v>83</v>
      </c>
      <c r="C97" s="78" t="s">
        <v>84</v>
      </c>
      <c r="D97" s="79" t="n">
        <v>2.6</v>
      </c>
      <c r="E97" s="30" t="s">
        <v>9</v>
      </c>
      <c r="G97" s="61" t="s">
        <v>85</v>
      </c>
      <c r="H97" s="67" t="n">
        <f aca="false">(H93^2+H95^2)^0.5</f>
        <v>7.25671065228994</v>
      </c>
      <c r="I97" s="67" t="n">
        <f aca="false">(I93^2+I95^2)^0.5</f>
        <v>6.27458152793153</v>
      </c>
      <c r="J97" s="67" t="n">
        <f aca="false">(J93^2+J95^2)^0.5</f>
        <v>5.29403239688613</v>
      </c>
      <c r="K97" s="67" t="n">
        <f aca="false">(K93^2+K95^2)^0.5</f>
        <v>4.32999474662444</v>
      </c>
      <c r="L97" s="67" t="n">
        <f aca="false">(L93^2+L95^2)^0.5</f>
        <v>3.43863190732809</v>
      </c>
      <c r="M97" s="68" t="n">
        <f aca="false">(M93^2+M95^2)^0.5</f>
        <v>2.8453128609802</v>
      </c>
      <c r="N97" s="71" t="s">
        <v>42</v>
      </c>
    </row>
    <row r="98" customFormat="false" ht="15" hidden="false" customHeight="false" outlineLevel="0" collapsed="false">
      <c r="B98" s="29" t="s">
        <v>86</v>
      </c>
      <c r="C98" s="13" t="s">
        <v>87</v>
      </c>
      <c r="D98" s="76" t="n">
        <v>2</v>
      </c>
      <c r="E98" s="30"/>
      <c r="G98" s="61" t="s">
        <v>88</v>
      </c>
      <c r="H98" s="67" t="n">
        <f aca="false">(H94^2+H95^2)^0.5</f>
        <v>7.28649229822372</v>
      </c>
      <c r="I98" s="67" t="n">
        <f aca="false">(I94^2+I95^2)^0.5</f>
        <v>6.30760501882338</v>
      </c>
      <c r="J98" s="67" t="n">
        <f aca="false">(J94^2+J95^2)^0.5</f>
        <v>5.33058342234167</v>
      </c>
      <c r="K98" s="67" t="n">
        <f aca="false">(K94^2+K95^2)^0.5</f>
        <v>4.36944735322475</v>
      </c>
      <c r="L98" s="67" t="n">
        <f aca="false">(L94^2+L95^2)^0.5</f>
        <v>3.47622597336047</v>
      </c>
      <c r="M98" s="68" t="n">
        <f aca="false">(M94^2+M95^2)^0.5</f>
        <v>2.85923612274486</v>
      </c>
      <c r="N98" s="71" t="s">
        <v>42</v>
      </c>
    </row>
    <row r="99" customFormat="false" ht="15" hidden="false" customHeight="false" outlineLevel="0" collapsed="false">
      <c r="B99" s="29" t="s">
        <v>89</v>
      </c>
      <c r="C99" s="80" t="s">
        <v>90</v>
      </c>
      <c r="D99" s="14" t="n">
        <v>9804</v>
      </c>
      <c r="E99" s="30" t="s">
        <v>91</v>
      </c>
      <c r="G99" s="61" t="s">
        <v>92</v>
      </c>
      <c r="H99" s="81" t="n">
        <f aca="false">ACOS((H94/H98))*180/PI()</f>
        <v>157.275990135003</v>
      </c>
      <c r="I99" s="81" t="n">
        <f aca="false">ACOS((I94/I98))*180/PI()</f>
        <v>153.49717335689</v>
      </c>
      <c r="J99" s="81" t="n">
        <f aca="false">ACOS((J94/J98))*180/PI()</f>
        <v>148.127426123171</v>
      </c>
      <c r="K99" s="81" t="n">
        <f aca="false">ACOS((K94/K98))*180/PI()</f>
        <v>139.895649743235</v>
      </c>
      <c r="L99" s="81" t="n">
        <f aca="false">ACOS((L94/L98))*180/PI()</f>
        <v>125.932866925841</v>
      </c>
      <c r="M99" s="82" t="n">
        <f aca="false">ACOS((M94/M98))*180/PI()</f>
        <v>100.123854952928</v>
      </c>
      <c r="N99" s="71" t="s">
        <v>45</v>
      </c>
    </row>
    <row r="100" customFormat="false" ht="15" hidden="false" customHeight="false" outlineLevel="0" collapsed="false">
      <c r="B100" s="29" t="s">
        <v>93</v>
      </c>
      <c r="C100" s="13" t="s">
        <v>94</v>
      </c>
      <c r="D100" s="14" t="n">
        <v>3</v>
      </c>
      <c r="E100" s="30" t="s">
        <v>45</v>
      </c>
      <c r="G100" s="83" t="s">
        <v>95</v>
      </c>
      <c r="H100" s="84" t="n">
        <f aca="false">180-H99</f>
        <v>22.7240098649972</v>
      </c>
      <c r="I100" s="84" t="n">
        <f aca="false">180-I99</f>
        <v>26.5028266431098</v>
      </c>
      <c r="J100" s="84" t="n">
        <f aca="false">180-J99</f>
        <v>31.8725738768293</v>
      </c>
      <c r="K100" s="84" t="n">
        <f aca="false">180-K99</f>
        <v>40.1043502567655</v>
      </c>
      <c r="L100" s="84" t="n">
        <f aca="false">180-L99</f>
        <v>54.0671330741591</v>
      </c>
      <c r="M100" s="84" t="n">
        <f aca="false">180-M99</f>
        <v>79.876145047072</v>
      </c>
      <c r="N100" s="85" t="s">
        <v>45</v>
      </c>
    </row>
    <row r="101" customFormat="false" ht="14.4" hidden="false" customHeight="false" outlineLevel="0" collapsed="false">
      <c r="G101" s="86"/>
      <c r="H101" s="86"/>
      <c r="J101" s="87"/>
      <c r="K101" s="87"/>
      <c r="L101" s="87"/>
      <c r="M101" s="87"/>
      <c r="N101" s="87"/>
    </row>
    <row r="102" customFormat="false" ht="21.75" hidden="false" customHeight="true" outlineLevel="0" collapsed="false">
      <c r="A102" s="44" t="s">
        <v>96</v>
      </c>
      <c r="C102" s="88"/>
      <c r="G102" s="25" t="s">
        <v>97</v>
      </c>
      <c r="H102" s="25" t="n">
        <f aca="false">(H97^2-H98^2+2*$D$89*($D$90/$D$99-$D$95-$D$98-$D$96*($D$92^2-$D$57^2)/2/$D$89))/$D$97/H98^2</f>
        <v>1.03604876186385</v>
      </c>
      <c r="I102" s="25" t="n">
        <f aca="false">(I97^2-I98^2+2*$D$89*($D$90/$D$99-$D$95-$D$98-$D$96*($D$92^2-$D$57^2)/2/$D$89))/$D$97/I98^2</f>
        <v>1.38274379034665</v>
      </c>
      <c r="J102" s="25" t="n">
        <f aca="false">(J97^2-J98^2+2*$D$89*($D$90/$D$99-$D$95-$D$98-$D$96*($D$92^2-$D$57^2)/2/$D$89))/$D$97/J98^2</f>
        <v>1.93643840395159</v>
      </c>
      <c r="K102" s="25" t="n">
        <f aca="false">(K97^2-K98^2+2*$D$89*($D$90/$D$99-$D$95-$D$98-$D$96*($D$92^2-$D$57^2)/2/$D$89))/$D$97/K98^2</f>
        <v>2.88295004874579</v>
      </c>
      <c r="L102" s="25" t="n">
        <f aca="false">(L97^2-L98^2+2*$D$89*($D$90/$D$99-$D$95-$D$98-$D$96*($D$92^2-$D$57^2)/2/$D$89))/$D$97/L98^2</f>
        <v>4.5575005730718</v>
      </c>
      <c r="M102" s="25" t="n">
        <f aca="false">(M97^2-M98^2+2*$D$89*($D$90/$D$99-$D$95-$D$98-$D$96*($D$92^2-$D$57^2)/2/$D$89))/$D$97/M98^2</f>
        <v>6.74512326801109</v>
      </c>
      <c r="N102" s="2"/>
    </row>
    <row r="103" customFormat="false" ht="14.4" hidden="false" customHeight="false" outlineLevel="0" collapsed="false">
      <c r="G103" s="25" t="s">
        <v>98</v>
      </c>
      <c r="H103" s="89" t="n">
        <f aca="false">SIN((180-H99-$D$100)*PI()/180)</f>
        <v>0.337489753172808</v>
      </c>
      <c r="I103" s="89" t="n">
        <f aca="false">SIN((180-I99-$D$100)*PI()/180)</f>
        <v>0.398794310891735</v>
      </c>
      <c r="J103" s="89" t="n">
        <f aca="false">SIN((180-J99-$D$100)*PI()/180)</f>
        <v>0.482863263913969</v>
      </c>
      <c r="K103" s="89" t="n">
        <f aca="false">SIN((180-K99-$D$100)*PI()/180)</f>
        <v>0.603268543606274</v>
      </c>
      <c r="L103" s="89" t="n">
        <f aca="false">SIN((180-L99-$D$100)*PI()/180)</f>
        <v>0.777882798241</v>
      </c>
      <c r="M103" s="89" t="n">
        <f aca="false">SIN((180-M99-$D$100)*PI()/180)</f>
        <v>0.973881517165978</v>
      </c>
    </row>
    <row r="104" customFormat="false" ht="14.4" hidden="false" customHeight="false" outlineLevel="0" collapsed="false">
      <c r="B104" s="90" t="s">
        <v>7</v>
      </c>
      <c r="C104" s="26" t="s">
        <v>8</v>
      </c>
      <c r="D104" s="27" t="n">
        <f aca="false">D8</f>
        <v>0.9</v>
      </c>
      <c r="E104" s="91" t="s">
        <v>9</v>
      </c>
      <c r="G104" s="25" t="s">
        <v>99</v>
      </c>
      <c r="H104" s="89" t="n">
        <f aca="false">COS($D$100*PI()/180)</f>
        <v>0.998629534754574</v>
      </c>
      <c r="I104" s="89" t="n">
        <f aca="false">COS($D$100*PI()/180)</f>
        <v>0.998629534754574</v>
      </c>
      <c r="J104" s="89" t="n">
        <f aca="false">COS($D$100*PI()/180)</f>
        <v>0.998629534754574</v>
      </c>
      <c r="K104" s="89" t="n">
        <f aca="false">COS($D$100*PI()/180)</f>
        <v>0.998629534754574</v>
      </c>
      <c r="L104" s="89" t="n">
        <f aca="false">COS($D$100*PI()/180)</f>
        <v>0.998629534754574</v>
      </c>
      <c r="M104" s="89" t="n">
        <f aca="false">COS($D$100*PI()/180)</f>
        <v>0.998629534754574</v>
      </c>
    </row>
    <row r="105" customFormat="false" ht="14.4" hidden="false" customHeight="false" outlineLevel="0" collapsed="false">
      <c r="A105" s="2" t="s">
        <v>97</v>
      </c>
      <c r="B105" s="90" t="s">
        <v>4</v>
      </c>
      <c r="C105" s="26" t="s">
        <v>5</v>
      </c>
      <c r="D105" s="27" t="n">
        <f aca="false">D7</f>
        <v>0.8</v>
      </c>
      <c r="E105" s="91" t="s">
        <v>6</v>
      </c>
      <c r="F105" s="0"/>
      <c r="G105" s="25" t="s">
        <v>100</v>
      </c>
      <c r="H105" s="27" t="n">
        <f aca="false">($D$89*$D$104*$D$105/H98^2)*(H95/H89)*(H104/H103)*(1/H102)</f>
        <v>0.140848082732518</v>
      </c>
      <c r="I105" s="27" t="n">
        <f aca="false">($D$89*$D$104*$D$105/I98^2)*(I95/I89)*(I104/I103)*(1/I102)</f>
        <v>0.136250801840105</v>
      </c>
      <c r="J105" s="27" t="n">
        <f aca="false">($D$89*$D$104*$D$105/J98^2)*(J95/J89)*(J104/J103)*(1/J102)</f>
        <v>0.131314373374945</v>
      </c>
      <c r="K105" s="27" t="n">
        <f aca="false">($D$89*$D$104*$D$105/K98^2)*(K95/K89)*(K104/K103)*(1/K102)</f>
        <v>0.126161807850303</v>
      </c>
      <c r="L105" s="27" t="n">
        <f aca="false">($D$89*$D$104*$D$105/L98^2)*(L95/L89)*(L104/L103)*(1/L102)</f>
        <v>0.122340127761657</v>
      </c>
      <c r="M105" s="27" t="n">
        <f aca="false">($D$89*$D$104*$D$105/M98^2)*(M95/M89)*(M104/M103)*(1/M102)</f>
        <v>0.130321008131904</v>
      </c>
    </row>
    <row r="106" customFormat="false" ht="14.4" hidden="false" customHeight="false" outlineLevel="0" collapsed="false">
      <c r="G106" s="25" t="s">
        <v>101</v>
      </c>
      <c r="H106" s="25" t="n">
        <f aca="false">1/H105</f>
        <v>7.09984815270139</v>
      </c>
      <c r="I106" s="25" t="n">
        <f aca="false">1/I105</f>
        <v>7.33940634840107</v>
      </c>
      <c r="J106" s="25" t="n">
        <f aca="false">1/J105</f>
        <v>7.61531258383021</v>
      </c>
      <c r="K106" s="25" t="n">
        <f aca="false">1/K105</f>
        <v>7.92632902967394</v>
      </c>
      <c r="L106" s="25" t="n">
        <f aca="false">1/L105</f>
        <v>8.17393293840756</v>
      </c>
      <c r="M106" s="25" t="n">
        <f aca="false">1/M105</f>
        <v>7.67335991590744</v>
      </c>
    </row>
    <row r="112" customFormat="false" ht="14.4" hidden="false" customHeight="false" outlineLevel="0" collapsed="false">
      <c r="F112" s="5"/>
    </row>
    <row r="134" customFormat="false" ht="14.4" hidden="false" customHeight="false" outlineLevel="0" collapsed="false">
      <c r="A134" s="47"/>
      <c r="B134" s="45"/>
      <c r="C134" s="46"/>
      <c r="D134" s="92"/>
      <c r="E134" s="93"/>
      <c r="F134" s="45"/>
      <c r="G134" s="45"/>
      <c r="H134" s="45"/>
      <c r="I134" s="94"/>
      <c r="J134" s="94"/>
      <c r="K134" s="94"/>
      <c r="L134" s="94"/>
      <c r="M134" s="94"/>
      <c r="N134" s="94"/>
    </row>
    <row r="135" customFormat="false" ht="14.4" hidden="false" customHeight="false" outlineLevel="0" collapsed="false">
      <c r="A135" s="47"/>
      <c r="B135" s="95"/>
      <c r="C135" s="46"/>
      <c r="D135" s="92"/>
      <c r="E135" s="93"/>
      <c r="F135" s="45"/>
      <c r="G135" s="45"/>
      <c r="H135" s="45"/>
      <c r="I135" s="94"/>
      <c r="J135" s="94"/>
      <c r="K135" s="94"/>
      <c r="L135" s="94"/>
      <c r="M135" s="94"/>
      <c r="N135" s="94"/>
    </row>
    <row r="136" customFormat="false" ht="14.4" hidden="false" customHeight="false" outlineLevel="0" collapsed="false">
      <c r="A136" s="47"/>
      <c r="B136" s="45"/>
      <c r="C136" s="46"/>
      <c r="D136" s="92"/>
      <c r="E136" s="93"/>
      <c r="F136" s="45"/>
      <c r="G136" s="45"/>
      <c r="H136" s="45"/>
      <c r="I136" s="94"/>
      <c r="J136" s="94"/>
      <c r="K136" s="94"/>
      <c r="L136" s="94"/>
      <c r="M136" s="94"/>
      <c r="N136" s="94"/>
    </row>
    <row r="137" customFormat="false" ht="14.4" hidden="false" customHeight="false" outlineLevel="0" collapsed="false">
      <c r="A137" s="47"/>
      <c r="B137" s="45"/>
      <c r="C137" s="46"/>
      <c r="D137" s="92"/>
      <c r="E137" s="93"/>
      <c r="F137" s="45"/>
      <c r="G137" s="45"/>
      <c r="H137" s="45"/>
      <c r="I137" s="94"/>
      <c r="J137" s="94"/>
      <c r="K137" s="94"/>
      <c r="L137" s="94"/>
      <c r="M137" s="94"/>
      <c r="N137" s="94"/>
    </row>
    <row r="138" customFormat="false" ht="14.4" hidden="false" customHeight="false" outlineLevel="0" collapsed="false">
      <c r="A138" s="47"/>
      <c r="B138" s="45"/>
      <c r="C138" s="46"/>
      <c r="D138" s="92"/>
      <c r="E138" s="93"/>
      <c r="F138" s="45"/>
      <c r="G138" s="45"/>
      <c r="H138" s="45"/>
      <c r="I138" s="94"/>
      <c r="J138" s="94"/>
      <c r="K138" s="94"/>
      <c r="L138" s="94"/>
      <c r="M138" s="94"/>
      <c r="N138" s="94"/>
    </row>
    <row r="139" customFormat="false" ht="14.4" hidden="false" customHeight="false" outlineLevel="0" collapsed="false">
      <c r="A139" s="47"/>
      <c r="B139" s="45"/>
      <c r="C139" s="46"/>
      <c r="D139" s="92"/>
      <c r="E139" s="93"/>
      <c r="F139" s="45"/>
      <c r="G139" s="45"/>
      <c r="H139" s="45"/>
      <c r="I139" s="94"/>
      <c r="J139" s="94"/>
      <c r="K139" s="94"/>
      <c r="L139" s="94"/>
      <c r="M139" s="94"/>
      <c r="N139" s="94"/>
    </row>
    <row r="140" customFormat="false" ht="14.4" hidden="false" customHeight="false" outlineLevel="0" collapsed="false">
      <c r="A140" s="47"/>
      <c r="B140" s="45"/>
      <c r="C140" s="46"/>
      <c r="D140" s="92"/>
      <c r="E140" s="93"/>
      <c r="F140" s="45"/>
      <c r="G140" s="45"/>
      <c r="H140" s="45"/>
      <c r="I140" s="94"/>
      <c r="J140" s="94"/>
      <c r="K140" s="94"/>
      <c r="L140" s="94"/>
      <c r="M140" s="94"/>
      <c r="N140" s="94"/>
    </row>
    <row r="141" customFormat="false" ht="14.4" hidden="false" customHeight="false" outlineLevel="0" collapsed="false">
      <c r="A141" s="47"/>
      <c r="B141" s="45"/>
      <c r="C141" s="46"/>
      <c r="D141" s="92"/>
      <c r="E141" s="93"/>
      <c r="F141" s="45"/>
      <c r="G141" s="45"/>
      <c r="H141" s="45"/>
      <c r="I141" s="94"/>
      <c r="J141" s="94"/>
      <c r="K141" s="94"/>
      <c r="L141" s="94"/>
      <c r="M141" s="94"/>
      <c r="N141" s="94"/>
    </row>
    <row r="142" customFormat="false" ht="14.4" hidden="false" customHeight="false" outlineLevel="0" collapsed="false">
      <c r="A142" s="47"/>
      <c r="B142" s="45"/>
      <c r="C142" s="46"/>
      <c r="D142" s="92"/>
      <c r="E142" s="93"/>
      <c r="F142" s="45"/>
      <c r="G142" s="45"/>
      <c r="H142" s="45"/>
      <c r="I142" s="94"/>
      <c r="J142" s="94"/>
      <c r="K142" s="94"/>
      <c r="L142" s="94"/>
      <c r="M142" s="94"/>
      <c r="N142" s="94"/>
    </row>
    <row r="143" customFormat="false" ht="14.4" hidden="false" customHeight="false" outlineLevel="0" collapsed="false">
      <c r="A143" s="47"/>
      <c r="B143" s="45"/>
      <c r="C143" s="46"/>
      <c r="D143" s="92"/>
      <c r="E143" s="93"/>
      <c r="F143" s="45"/>
      <c r="G143" s="45"/>
      <c r="H143" s="45"/>
      <c r="I143" s="94"/>
      <c r="J143" s="94"/>
      <c r="K143" s="94"/>
      <c r="L143" s="94"/>
      <c r="M143" s="94"/>
      <c r="N143" s="94"/>
    </row>
    <row r="144" customFormat="false" ht="14.4" hidden="false" customHeight="false" outlineLevel="0" collapsed="false">
      <c r="A144" s="47"/>
      <c r="B144" s="45"/>
      <c r="C144" s="46"/>
      <c r="D144" s="92"/>
      <c r="E144" s="93"/>
      <c r="F144" s="45"/>
      <c r="G144" s="45"/>
      <c r="H144" s="45"/>
      <c r="I144" s="94"/>
      <c r="J144" s="94"/>
      <c r="K144" s="94"/>
      <c r="L144" s="94"/>
      <c r="M144" s="94"/>
      <c r="N144" s="94"/>
    </row>
    <row r="145" customFormat="false" ht="14.4" hidden="false" customHeight="false" outlineLevel="0" collapsed="false">
      <c r="A145" s="47"/>
      <c r="B145" s="45"/>
      <c r="C145" s="46"/>
      <c r="D145" s="92"/>
      <c r="E145" s="93"/>
      <c r="F145" s="45"/>
      <c r="G145" s="45"/>
      <c r="H145" s="45"/>
      <c r="I145" s="94"/>
      <c r="J145" s="94"/>
      <c r="K145" s="94"/>
      <c r="L145" s="94"/>
      <c r="M145" s="94"/>
      <c r="N145" s="94"/>
    </row>
    <row r="146" customFormat="false" ht="14.4" hidden="false" customHeight="false" outlineLevel="0" collapsed="false">
      <c r="A146" s="47"/>
      <c r="B146" s="45"/>
      <c r="C146" s="46"/>
      <c r="D146" s="92"/>
      <c r="E146" s="93"/>
      <c r="F146" s="45"/>
      <c r="G146" s="45"/>
      <c r="H146" s="45"/>
      <c r="I146" s="94"/>
      <c r="J146" s="94"/>
      <c r="K146" s="94"/>
      <c r="L146" s="94"/>
      <c r="M146" s="94"/>
      <c r="N146" s="94"/>
    </row>
    <row r="147" customFormat="false" ht="14.4" hidden="false" customHeight="false" outlineLevel="0" collapsed="false">
      <c r="A147" s="47"/>
      <c r="B147" s="45"/>
      <c r="C147" s="46"/>
      <c r="D147" s="92"/>
      <c r="E147" s="93"/>
      <c r="F147" s="45"/>
      <c r="G147" s="45"/>
      <c r="H147" s="45"/>
      <c r="I147" s="94"/>
      <c r="J147" s="94"/>
      <c r="K147" s="94"/>
      <c r="L147" s="94"/>
      <c r="M147" s="94"/>
      <c r="N147" s="94"/>
    </row>
    <row r="148" customFormat="false" ht="14.4" hidden="false" customHeight="false" outlineLevel="0" collapsed="false">
      <c r="A148" s="47"/>
      <c r="B148" s="45"/>
      <c r="C148" s="46"/>
      <c r="D148" s="92"/>
      <c r="E148" s="93"/>
      <c r="F148" s="45"/>
      <c r="G148" s="45"/>
      <c r="H148" s="45"/>
      <c r="I148" s="94"/>
      <c r="J148" s="94"/>
      <c r="K148" s="94"/>
      <c r="L148" s="94"/>
      <c r="M148" s="94"/>
      <c r="N148" s="94"/>
    </row>
    <row r="149" customFormat="false" ht="14.4" hidden="false" customHeight="false" outlineLevel="0" collapsed="false">
      <c r="A149" s="47"/>
      <c r="B149" s="45"/>
      <c r="C149" s="46"/>
      <c r="D149" s="92"/>
      <c r="E149" s="93"/>
      <c r="F149" s="45"/>
      <c r="G149" s="45"/>
      <c r="H149" s="45"/>
      <c r="I149" s="94"/>
      <c r="J149" s="94"/>
      <c r="K149" s="94"/>
      <c r="L149" s="94"/>
      <c r="M149" s="94"/>
      <c r="N149" s="94"/>
    </row>
    <row r="150" customFormat="false" ht="14.4" hidden="false" customHeight="false" outlineLevel="0" collapsed="false">
      <c r="A150" s="47"/>
      <c r="B150" s="45"/>
      <c r="C150" s="46"/>
      <c r="D150" s="92"/>
      <c r="E150" s="93"/>
      <c r="F150" s="45"/>
      <c r="G150" s="45"/>
      <c r="H150" s="45"/>
      <c r="I150" s="94"/>
      <c r="J150" s="94"/>
      <c r="K150" s="94"/>
      <c r="L150" s="94"/>
      <c r="M150" s="94"/>
      <c r="N150" s="94"/>
    </row>
    <row r="153" customFormat="false" ht="14.4" hidden="false" customHeight="false" outlineLevel="0" collapsed="false">
      <c r="B15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18:01Z</dcterms:created>
  <dc:creator>marko</dc:creator>
  <dc:description/>
  <dc:language>en-US</dc:language>
  <cp:lastModifiedBy>William Fay</cp:lastModifiedBy>
  <dcterms:modified xsi:type="dcterms:W3CDTF">2009-06-10T23:25:44Z</dcterms:modified>
  <cp:revision>0</cp:revision>
  <dc:subject/>
  <dc:title/>
</cp:coreProperties>
</file>